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 cyklo čerp.31.8." sheetId="1" state="visible" r:id="rId2"/>
    <sheet name="INVcyklo čerp.31.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Správa telovýchovných a rekreačných zariadení hlavného mesta SR Bratislavy, Junácka 4, Bratislava</t>
  </si>
  <si>
    <t xml:space="preserve">Rozpočet nákladov na cyklotrasy z bežných výdavkov na rok 2013</t>
  </si>
  <si>
    <t xml:space="preserve">Rozpočet</t>
  </si>
  <si>
    <t xml:space="preserve">Skutočnosť</t>
  </si>
  <si>
    <t xml:space="preserve">Zdroj krytia nákladov</t>
  </si>
  <si>
    <t xml:space="preserve">Úsek, prevádzka</t>
  </si>
  <si>
    <t xml:space="preserve">Názov akcie</t>
  </si>
  <si>
    <t xml:space="preserve">bežných</t>
  </si>
  <si>
    <t xml:space="preserve">k 31. 8. </t>
  </si>
  <si>
    <t xml:space="preserve">príspevok</t>
  </si>
  <si>
    <t xml:space="preserve">vlastné</t>
  </si>
  <si>
    <t xml:space="preserve">výdavkov</t>
  </si>
  <si>
    <t xml:space="preserve">mesta</t>
  </si>
  <si>
    <t xml:space="preserve">zdroje</t>
  </si>
  <si>
    <t xml:space="preserve">Pod.Biskupice - Vrakuňa</t>
  </si>
  <si>
    <t xml:space="preserve">oprava asfaltového povrchu</t>
  </si>
  <si>
    <t xml:space="preserve">VO dodávateľa opravy asf.povr. </t>
  </si>
  <si>
    <t xml:space="preserve">PD rozšírenie</t>
  </si>
  <si>
    <t xml:space="preserve">Blumentálska - </t>
  </si>
  <si>
    <t xml:space="preserve">dopravné cyklo značenie</t>
  </si>
  <si>
    <t xml:space="preserve">Historický okruh</t>
  </si>
  <si>
    <t xml:space="preserve">Berg - Čuňovo - Eurovelo 6</t>
  </si>
  <si>
    <t xml:space="preserve">VO dodávateľa doprav.a cykloznač. </t>
  </si>
  <si>
    <t xml:space="preserve">PD značenia</t>
  </si>
  <si>
    <t xml:space="preserve">Cyklostojany</t>
  </si>
  <si>
    <t xml:space="preserve">Cyklotrasy</t>
  </si>
  <si>
    <t xml:space="preserve">inžinierska činnosť - bežné výdavky</t>
  </si>
  <si>
    <t xml:space="preserve">konzultačná činnosť</t>
  </si>
  <si>
    <t xml:space="preserve">údržba</t>
  </si>
  <si>
    <t xml:space="preserve">oprava dopravného značenia</t>
  </si>
  <si>
    <t xml:space="preserve">ostatné drobné náklady</t>
  </si>
  <si>
    <t xml:space="preserve">Južná radiála-Bosáková</t>
  </si>
  <si>
    <t xml:space="preserve">oprava povrchu</t>
  </si>
  <si>
    <t xml:space="preserve">Rozpočet nákladov z bežných výdavkov na rok 2013</t>
  </si>
  <si>
    <t xml:space="preserve">                                                 Ing. Jozef  C h y n o r a n s k ý </t>
  </si>
  <si>
    <t xml:space="preserve">                                                                riaditeľ</t>
  </si>
  <si>
    <t xml:space="preserve">Správa telovýchovných a rekreačných zariadení hlavného mesta SR Bratislavy, Junácka 6, Bratislava </t>
  </si>
  <si>
    <t xml:space="preserve">                               Rozpočet kapitálových výdavkov na cyklotrasy na rok 2013</t>
  </si>
  <si>
    <t xml:space="preserve">      Zdroje krytia nákladov</t>
  </si>
  <si>
    <t xml:space="preserve">      Plán zdrojov krytia nákladov</t>
  </si>
  <si>
    <t xml:space="preserve">Prevádzka</t>
  </si>
  <si>
    <t xml:space="preserve">kapit.výdav.</t>
  </si>
  <si>
    <t xml:space="preserve">odpisy</t>
  </si>
  <si>
    <t xml:space="preserve">cudzie</t>
  </si>
  <si>
    <t xml:space="preserve">€</t>
  </si>
  <si>
    <t xml:space="preserve">Dlhodobý nehmotný majetok</t>
  </si>
  <si>
    <t xml:space="preserve">Blumentálska - Obchodná</t>
  </si>
  <si>
    <t xml:space="preserve">dotlač PD</t>
  </si>
  <si>
    <t xml:space="preserve">Dlhodobý ostatný hmotný majetok</t>
  </si>
  <si>
    <t xml:space="preserve">prístrešok k pochôdz.plošinou</t>
  </si>
  <si>
    <t xml:space="preserve">Stavby, rekonštrukcia </t>
  </si>
  <si>
    <t xml:space="preserve">Južná radiála Chorvátske rameno</t>
  </si>
  <si>
    <t xml:space="preserve">výstavba cyklochodníka</t>
  </si>
  <si>
    <t xml:space="preserve">VO stavebných prác</t>
  </si>
  <si>
    <t xml:space="preserve">správne poplatky</t>
  </si>
  <si>
    <t xml:space="preserve">Májkova</t>
  </si>
  <si>
    <t xml:space="preserve">prepojenie Špitálska - Blumentálska</t>
  </si>
  <si>
    <t xml:space="preserve">inžinierska činnosť</t>
  </si>
  <si>
    <t xml:space="preserve">Pod. Biskupice</t>
  </si>
  <si>
    <t xml:space="preserve">cyklochodník Oremburská</t>
  </si>
  <si>
    <t xml:space="preserve">Prístavná </t>
  </si>
  <si>
    <t xml:space="preserve">cyklochodník úsek Prístavná</t>
  </si>
  <si>
    <t xml:space="preserve">Bajkalská</t>
  </si>
  <si>
    <t xml:space="preserve">bodové opatrenia</t>
  </si>
  <si>
    <t xml:space="preserve">Račianska</t>
  </si>
  <si>
    <t xml:space="preserve">Umelka</t>
  </si>
  <si>
    <t xml:space="preserve">cyklochodník</t>
  </si>
  <si>
    <t xml:space="preserve">Pribinova</t>
  </si>
  <si>
    <t xml:space="preserve">cyklochodník - inžinierska činnosť, VO</t>
  </si>
  <si>
    <t xml:space="preserve">Bike point</t>
  </si>
  <si>
    <t xml:space="preserve">Projektová dokumentácia</t>
  </si>
  <si>
    <t xml:space="preserve">Starohájska</t>
  </si>
  <si>
    <t xml:space="preserve">úsek Rusovská - Dolnozemská - štúdia</t>
  </si>
  <si>
    <t xml:space="preserve">Prístavná</t>
  </si>
  <si>
    <t xml:space="preserve">PD cyklochodníka,fotodokumentácia</t>
  </si>
  <si>
    <t xml:space="preserve">Ružinovská radiála</t>
  </si>
  <si>
    <t xml:space="preserve">ús.Bajkalská-Tomášikova - geom. Plán</t>
  </si>
  <si>
    <t xml:space="preserve">Hlavná stanica</t>
  </si>
  <si>
    <t xml:space="preserve">prístrešok na bicykle 1.st.proj.</t>
  </si>
  <si>
    <t xml:space="preserve">Devínska cesta</t>
  </si>
  <si>
    <t xml:space="preserve">majetkoprávna identifikácia parciel</t>
  </si>
  <si>
    <t xml:space="preserve">súťaž návrhov Devínska cesta </t>
  </si>
  <si>
    <t xml:space="preserve">Medzinár.dun.cykl.cesta</t>
  </si>
  <si>
    <t xml:space="preserve">PD úsek Pribinova 2</t>
  </si>
  <si>
    <t xml:space="preserve">PD úsek Karloveské rameno</t>
  </si>
  <si>
    <t xml:space="preserve">Trenčianska</t>
  </si>
  <si>
    <t xml:space="preserve">overovacia štúdia</t>
  </si>
  <si>
    <t xml:space="preserve">geodetické práce pre PD, DUR</t>
  </si>
  <si>
    <t xml:space="preserve">over.štúdia úsek Alstrova - Pekná cesta</t>
  </si>
  <si>
    <t xml:space="preserve">PD bodové opatrenia</t>
  </si>
  <si>
    <t xml:space="preserve">Devínska Nová Ves - Lamač</t>
  </si>
  <si>
    <t xml:space="preserve">Jarovce - Eurovelo 6</t>
  </si>
  <si>
    <t xml:space="preserve">overovacia štúdia Jarovce - hrádza</t>
  </si>
  <si>
    <t xml:space="preserve">Okružná trasa</t>
  </si>
  <si>
    <t xml:space="preserve">over.štúdia úsek Slovnaft - Zátišie</t>
  </si>
  <si>
    <t xml:space="preserve">Prístavný most</t>
  </si>
  <si>
    <t xml:space="preserve">PD cyklolávky</t>
  </si>
  <si>
    <t xml:space="preserve">Pod.Biskupice - hrádza</t>
  </si>
  <si>
    <t xml:space="preserve">PD cyklochodníka</t>
  </si>
  <si>
    <t xml:space="preserve">Vajnorská</t>
  </si>
  <si>
    <t xml:space="preserve">štúdia: Vajnory- Zl.Piesky</t>
  </si>
  <si>
    <t xml:space="preserve">PD úsek Bajskalská - Prievozská </t>
  </si>
  <si>
    <t xml:space="preserve">Devínska Nová Ves- Lamač</t>
  </si>
  <si>
    <t xml:space="preserve">JP-1.etapa</t>
  </si>
  <si>
    <t xml:space="preserve">Nábrežie Dunaja</t>
  </si>
  <si>
    <t xml:space="preserve">PD úsek Most SNP - Starý Most</t>
  </si>
  <si>
    <t xml:space="preserve">Košická</t>
  </si>
  <si>
    <t xml:space="preserve">KAPITÁLOVÉ VÝDAVKY NA ROK 2013</t>
  </si>
  <si>
    <t xml:space="preserve">Ing. Jozef  C h y n o r a n s k ý </t>
  </si>
  <si>
    <t xml:space="preserve">                  riadite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56"/>
    <col collapsed="false" customWidth="true" hidden="false" outlineLevel="0" max="3" min="3" style="0" width="31.28"/>
    <col collapsed="false" customWidth="true" hidden="false" outlineLevel="0" max="4" min="4" style="0" width="11.13"/>
    <col collapsed="false" customWidth="true" hidden="true" outlineLevel="0" max="5" min="5" style="0" width="0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4"/>
      <c r="C8" s="5"/>
      <c r="D8" s="6" t="s">
        <v>2</v>
      </c>
      <c r="E8" s="7"/>
      <c r="F8" s="8" t="s">
        <v>3</v>
      </c>
      <c r="G8" s="9" t="s">
        <v>4</v>
      </c>
      <c r="H8" s="10"/>
      <c r="I8" s="2"/>
      <c r="J8" s="2"/>
      <c r="K8" s="2"/>
      <c r="L8" s="2"/>
      <c r="M8" s="2"/>
    </row>
    <row r="9" customFormat="false" ht="12.75" hidden="false" customHeight="false" outlineLevel="0" collapsed="false">
      <c r="B9" s="11" t="s">
        <v>5</v>
      </c>
      <c r="C9" s="12" t="s">
        <v>6</v>
      </c>
      <c r="D9" s="13" t="s">
        <v>7</v>
      </c>
      <c r="E9" s="14"/>
      <c r="F9" s="15" t="s">
        <v>8</v>
      </c>
      <c r="G9" s="16" t="s">
        <v>9</v>
      </c>
      <c r="H9" s="17" t="s">
        <v>10</v>
      </c>
      <c r="I9" s="2"/>
      <c r="J9" s="2"/>
      <c r="K9" s="2"/>
      <c r="L9" s="2"/>
      <c r="M9" s="2"/>
    </row>
    <row r="10" customFormat="false" ht="12.75" hidden="false" customHeight="false" outlineLevel="0" collapsed="false">
      <c r="B10" s="11"/>
      <c r="C10" s="12"/>
      <c r="D10" s="13" t="s">
        <v>11</v>
      </c>
      <c r="E10" s="14"/>
      <c r="F10" s="15" t="n">
        <v>2013</v>
      </c>
      <c r="G10" s="16" t="s">
        <v>12</v>
      </c>
      <c r="H10" s="18" t="s">
        <v>13</v>
      </c>
      <c r="I10" s="2"/>
      <c r="J10" s="2"/>
      <c r="K10" s="2"/>
      <c r="L10" s="2"/>
      <c r="M10" s="2"/>
    </row>
    <row r="11" customFormat="false" ht="13.5" hidden="false" customHeight="false" outlineLevel="0" collapsed="false">
      <c r="B11" s="19"/>
      <c r="C11" s="20"/>
      <c r="D11" s="21" t="n">
        <v>2013</v>
      </c>
      <c r="E11" s="22"/>
      <c r="F11" s="23"/>
      <c r="G11" s="24"/>
      <c r="H11" s="25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6" t="s">
        <v>14</v>
      </c>
      <c r="C12" s="27" t="s">
        <v>15</v>
      </c>
      <c r="D12" s="28" t="n">
        <v>100000</v>
      </c>
      <c r="E12" s="29"/>
      <c r="F12" s="30"/>
      <c r="G12" s="11"/>
      <c r="H12" s="12" t="n">
        <v>100</v>
      </c>
      <c r="I12" s="2"/>
      <c r="J12" s="2"/>
      <c r="K12" s="2"/>
      <c r="L12" s="2"/>
      <c r="M12" s="2"/>
    </row>
    <row r="13" customFormat="false" ht="12.75" hidden="false" customHeight="false" outlineLevel="0" collapsed="false">
      <c r="B13" s="31" t="s">
        <v>14</v>
      </c>
      <c r="C13" s="32" t="s">
        <v>16</v>
      </c>
      <c r="D13" s="33" t="n">
        <v>4000</v>
      </c>
      <c r="E13" s="34"/>
      <c r="F13" s="35" t="n">
        <v>1350</v>
      </c>
      <c r="G13" s="36"/>
      <c r="H13" s="37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31" t="s">
        <v>14</v>
      </c>
      <c r="C14" s="32" t="s">
        <v>17</v>
      </c>
      <c r="D14" s="33" t="n">
        <v>350</v>
      </c>
      <c r="E14" s="34"/>
      <c r="F14" s="35" t="n">
        <v>348</v>
      </c>
      <c r="G14" s="36"/>
      <c r="H14" s="37"/>
      <c r="I14" s="2"/>
      <c r="J14" s="2"/>
      <c r="K14" s="2"/>
      <c r="L14" s="2"/>
      <c r="M14" s="2"/>
    </row>
    <row r="15" customFormat="false" ht="15" hidden="false" customHeight="true" outlineLevel="0" collapsed="false">
      <c r="B15" s="11" t="s">
        <v>18</v>
      </c>
      <c r="C15" s="12" t="s">
        <v>19</v>
      </c>
      <c r="D15" s="38" t="n">
        <v>15120</v>
      </c>
      <c r="E15" s="39"/>
      <c r="F15" s="40" t="n">
        <v>15119.99</v>
      </c>
      <c r="G15" s="41"/>
      <c r="H15" s="42"/>
      <c r="I15" s="2"/>
      <c r="J15" s="2"/>
      <c r="K15" s="2"/>
      <c r="L15" s="2"/>
      <c r="M15" s="2"/>
    </row>
    <row r="16" customFormat="false" ht="15" hidden="false" customHeight="true" outlineLevel="0" collapsed="false">
      <c r="B16" s="31" t="s">
        <v>20</v>
      </c>
      <c r="C16" s="32" t="s">
        <v>19</v>
      </c>
      <c r="D16" s="33" t="n">
        <v>4000</v>
      </c>
      <c r="E16" s="43"/>
      <c r="F16" s="35" t="n">
        <v>3842.77</v>
      </c>
      <c r="G16" s="16" t="n">
        <v>3842.77</v>
      </c>
      <c r="H16" s="18"/>
      <c r="I16" s="2"/>
      <c r="J16" s="2"/>
      <c r="K16" s="2"/>
      <c r="L16" s="2"/>
      <c r="M16" s="2"/>
    </row>
    <row r="17" customFormat="false" ht="15" hidden="false" customHeight="true" outlineLevel="0" collapsed="false">
      <c r="B17" s="31" t="s">
        <v>21</v>
      </c>
      <c r="C17" s="32" t="s">
        <v>19</v>
      </c>
      <c r="D17" s="33" t="n">
        <v>20000</v>
      </c>
      <c r="E17" s="43"/>
      <c r="F17" s="44"/>
      <c r="G17" s="45" t="n">
        <v>1020</v>
      </c>
      <c r="H17" s="37"/>
      <c r="I17" s="2"/>
      <c r="J17" s="2"/>
      <c r="K17" s="2"/>
      <c r="L17" s="2"/>
      <c r="M17" s="2"/>
    </row>
    <row r="18" customFormat="false" ht="15" hidden="false" customHeight="true" outlineLevel="0" collapsed="false">
      <c r="B18" s="31" t="s">
        <v>21</v>
      </c>
      <c r="C18" s="32" t="s">
        <v>22</v>
      </c>
      <c r="D18" s="33" t="n">
        <v>4000</v>
      </c>
      <c r="E18" s="43"/>
      <c r="F18" s="35" t="n">
        <v>2040</v>
      </c>
      <c r="G18" s="45"/>
      <c r="H18" s="37"/>
      <c r="I18" s="2"/>
      <c r="J18" s="2"/>
      <c r="K18" s="2"/>
      <c r="L18" s="2"/>
      <c r="M18" s="2"/>
    </row>
    <row r="19" customFormat="false" ht="15" hidden="false" customHeight="true" outlineLevel="0" collapsed="false">
      <c r="B19" s="31" t="s">
        <v>20</v>
      </c>
      <c r="C19" s="32" t="s">
        <v>23</v>
      </c>
      <c r="D19" s="33" t="n">
        <v>1500</v>
      </c>
      <c r="E19" s="43"/>
      <c r="F19" s="35" t="n">
        <v>180</v>
      </c>
      <c r="G19" s="45" t="n">
        <v>180</v>
      </c>
      <c r="H19" s="46"/>
      <c r="I19" s="2"/>
      <c r="J19" s="2"/>
      <c r="K19" s="2"/>
      <c r="L19" s="2"/>
      <c r="M19" s="2"/>
    </row>
    <row r="20" customFormat="false" ht="15" hidden="false" customHeight="true" outlineLevel="0" collapsed="false">
      <c r="B20" s="11" t="s">
        <v>24</v>
      </c>
      <c r="C20" s="12"/>
      <c r="D20" s="38" t="n">
        <v>10000</v>
      </c>
      <c r="E20" s="39"/>
      <c r="F20" s="40" t="n">
        <v>2916</v>
      </c>
      <c r="G20" s="47" t="n">
        <v>2916</v>
      </c>
      <c r="H20" s="42"/>
      <c r="I20" s="2"/>
      <c r="J20" s="2"/>
      <c r="K20" s="2"/>
      <c r="L20" s="2"/>
      <c r="M20" s="2"/>
    </row>
    <row r="21" customFormat="false" ht="15" hidden="false" customHeight="true" outlineLevel="0" collapsed="false">
      <c r="B21" s="31" t="s">
        <v>25</v>
      </c>
      <c r="C21" s="32" t="s">
        <v>26</v>
      </c>
      <c r="D21" s="33" t="n">
        <v>4000</v>
      </c>
      <c r="E21" s="43"/>
      <c r="F21" s="44"/>
      <c r="G21" s="16"/>
      <c r="H21" s="18"/>
      <c r="I21" s="2"/>
      <c r="J21" s="2"/>
      <c r="K21" s="2"/>
      <c r="L21" s="2"/>
      <c r="M21" s="2"/>
    </row>
    <row r="22" customFormat="false" ht="15" hidden="false" customHeight="true" outlineLevel="0" collapsed="false">
      <c r="B22" s="31" t="s">
        <v>25</v>
      </c>
      <c r="C22" s="32" t="s">
        <v>27</v>
      </c>
      <c r="D22" s="33" t="n">
        <v>18000</v>
      </c>
      <c r="E22" s="43"/>
      <c r="F22" s="35" t="n">
        <v>9318.48</v>
      </c>
      <c r="G22" s="36" t="n">
        <v>3601.44</v>
      </c>
      <c r="H22" s="46"/>
      <c r="I22" s="2"/>
      <c r="J22" s="2"/>
      <c r="K22" s="2"/>
      <c r="L22" s="2"/>
      <c r="M22" s="2"/>
    </row>
    <row r="23" customFormat="false" ht="15" hidden="false" customHeight="true" outlineLevel="0" collapsed="false">
      <c r="B23" s="31" t="s">
        <v>25</v>
      </c>
      <c r="C23" s="32" t="s">
        <v>28</v>
      </c>
      <c r="D23" s="33" t="n">
        <v>20000</v>
      </c>
      <c r="E23" s="43"/>
      <c r="F23" s="35" t="n">
        <v>4070.68</v>
      </c>
      <c r="G23" s="16" t="n">
        <v>4070.68</v>
      </c>
      <c r="H23" s="18"/>
      <c r="I23" s="2"/>
      <c r="J23" s="2"/>
      <c r="K23" s="2"/>
      <c r="L23" s="2"/>
      <c r="M23" s="2"/>
    </row>
    <row r="24" customFormat="false" ht="15" hidden="false" customHeight="true" outlineLevel="0" collapsed="false">
      <c r="B24" s="31" t="s">
        <v>25</v>
      </c>
      <c r="C24" s="32" t="s">
        <v>29</v>
      </c>
      <c r="D24" s="33" t="n">
        <v>20000</v>
      </c>
      <c r="E24" s="43"/>
      <c r="F24" s="35" t="n">
        <v>2324.64</v>
      </c>
      <c r="G24" s="36" t="n">
        <v>2324.64</v>
      </c>
      <c r="H24" s="46"/>
      <c r="I24" s="2"/>
      <c r="J24" s="2"/>
      <c r="K24" s="2"/>
      <c r="L24" s="2"/>
      <c r="M24" s="2"/>
    </row>
    <row r="25" customFormat="false" ht="15" hidden="false" customHeight="true" outlineLevel="0" collapsed="false">
      <c r="B25" s="11" t="s">
        <v>25</v>
      </c>
      <c r="C25" s="12" t="s">
        <v>30</v>
      </c>
      <c r="D25" s="38" t="n">
        <v>2500</v>
      </c>
      <c r="E25" s="39"/>
      <c r="F25" s="40" t="n">
        <v>172.94</v>
      </c>
      <c r="G25" s="16" t="n">
        <v>12.94</v>
      </c>
      <c r="H25" s="48"/>
      <c r="I25" s="2"/>
      <c r="J25" s="2"/>
      <c r="K25" s="2"/>
      <c r="L25" s="2"/>
      <c r="M25" s="2"/>
    </row>
    <row r="26" customFormat="false" ht="15" hidden="false" customHeight="true" outlineLevel="0" collapsed="false">
      <c r="B26" s="49" t="s">
        <v>31</v>
      </c>
      <c r="C26" s="50" t="s">
        <v>32</v>
      </c>
      <c r="D26" s="51" t="n">
        <v>2000</v>
      </c>
      <c r="E26" s="52"/>
      <c r="F26" s="53"/>
      <c r="G26" s="54"/>
      <c r="H26" s="55"/>
      <c r="I26" s="2"/>
      <c r="J26" s="2"/>
      <c r="K26" s="2"/>
      <c r="L26" s="2"/>
      <c r="M26" s="2"/>
    </row>
    <row r="27" customFormat="false" ht="21.75" hidden="false" customHeight="true" outlineLevel="0" collapsed="false">
      <c r="B27" s="56" t="s">
        <v>33</v>
      </c>
      <c r="C27" s="57"/>
      <c r="D27" s="58" t="n">
        <f aca="false">SUM(D12:D26)</f>
        <v>225470</v>
      </c>
      <c r="E27" s="59"/>
      <c r="F27" s="58" t="n">
        <f aca="false">SUM(F12:F26)</f>
        <v>41683.5</v>
      </c>
      <c r="G27" s="58" t="n">
        <f aca="false">SUM(G12:G26)</f>
        <v>17968.47</v>
      </c>
      <c r="H27" s="58" t="n">
        <f aca="false">SUM(H12:H26)</f>
        <v>100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B31" s="2"/>
      <c r="C31" s="2" t="s">
        <v>34</v>
      </c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 t="s">
        <v>35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13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true" outlineLevel="0" max="5" min="5" style="0" width="0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2" min="12" style="0" width="6.7"/>
  </cols>
  <sheetData>
    <row r="1" s="60" customFormat="true" ht="15.75" hidden="false" customHeight="false" outlineLevel="0" collapsed="false">
      <c r="B1" s="61" t="s">
        <v>36</v>
      </c>
      <c r="C1" s="62"/>
      <c r="D1" s="62"/>
      <c r="E1" s="62"/>
      <c r="F1" s="62"/>
      <c r="G1" s="62"/>
      <c r="H1" s="62"/>
    </row>
    <row r="2" s="60" customFormat="true" ht="15.75" hidden="false" customHeight="false" outlineLevel="0" collapsed="false">
      <c r="B2" s="61"/>
      <c r="C2" s="62"/>
      <c r="D2" s="62"/>
      <c r="E2" s="62"/>
      <c r="F2" s="62"/>
      <c r="G2" s="62"/>
      <c r="H2" s="62"/>
    </row>
    <row r="3" s="60" customFormat="true" ht="15.75" hidden="false" customHeight="false" outlineLevel="0" collapsed="false">
      <c r="B3" s="63"/>
      <c r="C3" s="64"/>
      <c r="D3" s="64"/>
      <c r="E3" s="64"/>
      <c r="F3" s="64"/>
      <c r="G3" s="64"/>
      <c r="H3" s="64"/>
    </row>
    <row r="4" customFormat="false" ht="16.5" hidden="false" customHeight="true" outlineLevel="0" collapsed="false">
      <c r="B4" s="3" t="s">
        <v>37</v>
      </c>
      <c r="C4" s="65"/>
      <c r="D4" s="2"/>
      <c r="E4" s="2"/>
      <c r="F4" s="2"/>
      <c r="G4" s="2"/>
      <c r="H4" s="2"/>
    </row>
    <row r="5" customFormat="false" ht="16.5" hidden="false" customHeight="true" outlineLevel="0" collapsed="false">
      <c r="B5" s="3"/>
      <c r="C5" s="65"/>
      <c r="D5" s="2"/>
      <c r="E5" s="2"/>
      <c r="F5" s="2"/>
      <c r="G5" s="2"/>
      <c r="H5" s="2"/>
    </row>
    <row r="6" customFormat="false" ht="12.75" hidden="false" customHeight="true" outlineLevel="0" collapsed="false">
      <c r="B6" s="65"/>
      <c r="C6" s="65"/>
      <c r="D6" s="2"/>
      <c r="E6" s="2"/>
      <c r="F6" s="2"/>
      <c r="G6" s="2"/>
      <c r="H6" s="2"/>
    </row>
    <row r="7" customFormat="false" ht="11.25" hidden="false" customHeight="true" outlineLevel="0" collapsed="false">
      <c r="B7" s="66"/>
      <c r="C7" s="67"/>
      <c r="D7" s="68" t="s">
        <v>2</v>
      </c>
      <c r="E7" s="69" t="s">
        <v>38</v>
      </c>
      <c r="F7" s="70" t="s">
        <v>39</v>
      </c>
      <c r="G7" s="71"/>
      <c r="H7" s="71"/>
      <c r="I7" s="68" t="s">
        <v>3</v>
      </c>
      <c r="J7" s="71" t="s">
        <v>38</v>
      </c>
      <c r="K7" s="71"/>
      <c r="L7" s="72"/>
    </row>
    <row r="8" customFormat="false" ht="11.25" hidden="false" customHeight="true" outlineLevel="0" collapsed="false">
      <c r="B8" s="73" t="s">
        <v>40</v>
      </c>
      <c r="C8" s="74" t="s">
        <v>6</v>
      </c>
      <c r="D8" s="75" t="s">
        <v>41</v>
      </c>
      <c r="E8" s="69"/>
      <c r="F8" s="76" t="s">
        <v>42</v>
      </c>
      <c r="G8" s="77" t="s">
        <v>9</v>
      </c>
      <c r="H8" s="78" t="s">
        <v>43</v>
      </c>
      <c r="I8" s="75" t="s">
        <v>8</v>
      </c>
      <c r="J8" s="78" t="s">
        <v>42</v>
      </c>
      <c r="K8" s="77" t="s">
        <v>9</v>
      </c>
      <c r="L8" s="79" t="s">
        <v>43</v>
      </c>
    </row>
    <row r="9" customFormat="false" ht="13.5" hidden="false" customHeight="true" outlineLevel="0" collapsed="false">
      <c r="B9" s="80"/>
      <c r="C9" s="81"/>
      <c r="D9" s="82" t="n">
        <v>2013</v>
      </c>
      <c r="E9" s="83" t="s">
        <v>42</v>
      </c>
      <c r="F9" s="84" t="s">
        <v>44</v>
      </c>
      <c r="G9" s="85" t="s">
        <v>12</v>
      </c>
      <c r="H9" s="83" t="s">
        <v>13</v>
      </c>
      <c r="I9" s="82" t="n">
        <v>2013</v>
      </c>
      <c r="J9" s="83" t="s">
        <v>44</v>
      </c>
      <c r="K9" s="85" t="s">
        <v>12</v>
      </c>
      <c r="L9" s="86" t="s">
        <v>13</v>
      </c>
    </row>
    <row r="10" customFormat="false" ht="16.5" hidden="false" customHeight="true" outlineLevel="0" collapsed="false">
      <c r="B10" s="87" t="s">
        <v>45</v>
      </c>
      <c r="C10" s="88"/>
      <c r="D10" s="89" t="n">
        <f aca="false">SUM(D11:D11)</f>
        <v>30</v>
      </c>
      <c r="E10" s="90"/>
      <c r="F10" s="91" t="n">
        <f aca="false">SUM(F11:F11)</f>
        <v>0</v>
      </c>
      <c r="G10" s="92" t="n">
        <f aca="false">SUM(G11:G11)</f>
        <v>30</v>
      </c>
      <c r="H10" s="93" t="n">
        <f aca="false">SUM(H11:H11)</f>
        <v>0</v>
      </c>
      <c r="I10" s="89" t="n">
        <f aca="false">SUM(I11:I11)</f>
        <v>28.75</v>
      </c>
      <c r="J10" s="93" t="n">
        <f aca="false">SUM(J11:J11)</f>
        <v>0</v>
      </c>
      <c r="K10" s="92" t="n">
        <f aca="false">SUM(K11:K11)</f>
        <v>28.75</v>
      </c>
      <c r="L10" s="94" t="n">
        <f aca="false">SUM(L11:L11)</f>
        <v>0</v>
      </c>
    </row>
    <row r="11" customFormat="false" ht="13.5" hidden="false" customHeight="true" outlineLevel="0" collapsed="false">
      <c r="B11" s="95" t="s">
        <v>46</v>
      </c>
      <c r="C11" s="96" t="s">
        <v>47</v>
      </c>
      <c r="D11" s="97" t="n">
        <v>30</v>
      </c>
      <c r="E11" s="98"/>
      <c r="F11" s="99"/>
      <c r="G11" s="100" t="n">
        <v>30</v>
      </c>
      <c r="H11" s="101"/>
      <c r="I11" s="97" t="n">
        <v>28.75</v>
      </c>
      <c r="J11" s="101"/>
      <c r="K11" s="100" t="n">
        <v>28.75</v>
      </c>
      <c r="L11" s="102"/>
    </row>
    <row r="12" customFormat="false" ht="16.5" hidden="false" customHeight="true" outlineLevel="0" collapsed="false">
      <c r="B12" s="87" t="s">
        <v>48</v>
      </c>
      <c r="C12" s="88"/>
      <c r="D12" s="89" t="n">
        <f aca="false">D13</f>
        <v>4080</v>
      </c>
      <c r="E12" s="90"/>
      <c r="F12" s="91" t="n">
        <f aca="false">F13</f>
        <v>0</v>
      </c>
      <c r="G12" s="92" t="n">
        <f aca="false">G13</f>
        <v>4080</v>
      </c>
      <c r="H12" s="93" t="n">
        <f aca="false">H13</f>
        <v>0</v>
      </c>
      <c r="I12" s="89" t="n">
        <f aca="false">I13</f>
        <v>4020.59</v>
      </c>
      <c r="J12" s="93" t="n">
        <f aca="false">J13</f>
        <v>0</v>
      </c>
      <c r="K12" s="92" t="n">
        <f aca="false">K13</f>
        <v>4020.59</v>
      </c>
      <c r="L12" s="94" t="n">
        <f aca="false">L13</f>
        <v>0</v>
      </c>
    </row>
    <row r="13" customFormat="false" ht="13.5" hidden="false" customHeight="true" outlineLevel="0" collapsed="false">
      <c r="B13" s="103" t="s">
        <v>25</v>
      </c>
      <c r="C13" s="104" t="s">
        <v>49</v>
      </c>
      <c r="D13" s="105" t="n">
        <v>4080</v>
      </c>
      <c r="E13" s="106"/>
      <c r="F13" s="107"/>
      <c r="G13" s="108" t="n">
        <v>4080</v>
      </c>
      <c r="H13" s="109"/>
      <c r="I13" s="105" t="n">
        <v>4020.59</v>
      </c>
      <c r="J13" s="110" t="n">
        <v>0</v>
      </c>
      <c r="K13" s="108" t="n">
        <v>4020.59</v>
      </c>
      <c r="L13" s="111"/>
    </row>
    <row r="14" customFormat="false" ht="16.5" hidden="false" customHeight="true" outlineLevel="0" collapsed="false">
      <c r="B14" s="112" t="s">
        <v>50</v>
      </c>
      <c r="C14" s="113"/>
      <c r="D14" s="114" t="n">
        <f aca="false">SUM(D15:D27)</f>
        <v>289360</v>
      </c>
      <c r="E14" s="115"/>
      <c r="F14" s="114" t="n">
        <f aca="false">SUM(F15:F27)</f>
        <v>0</v>
      </c>
      <c r="G14" s="114" t="n">
        <f aca="false">SUM(G15:G27)</f>
        <v>289360</v>
      </c>
      <c r="H14" s="114" t="n">
        <f aca="false">SUM(H15:H27)</f>
        <v>0</v>
      </c>
      <c r="I14" s="116" t="n">
        <f aca="false">SUM(I15:I27)</f>
        <v>24818.69</v>
      </c>
      <c r="J14" s="117" t="n">
        <f aca="false">SUM(J15:J27)</f>
        <v>0</v>
      </c>
      <c r="K14" s="114" t="n">
        <f aca="false">SUM(K15:K27)</f>
        <v>24818.69</v>
      </c>
      <c r="L14" s="118" t="n">
        <f aca="false">SUM(L15:L27)</f>
        <v>0</v>
      </c>
    </row>
    <row r="15" customFormat="false" ht="13.5" hidden="false" customHeight="true" outlineLevel="0" collapsed="false">
      <c r="B15" s="119" t="s">
        <v>51</v>
      </c>
      <c r="C15" s="120" t="s">
        <v>52</v>
      </c>
      <c r="D15" s="121" t="n">
        <v>87750</v>
      </c>
      <c r="E15" s="122"/>
      <c r="F15" s="123"/>
      <c r="G15" s="124" t="n">
        <v>87750</v>
      </c>
      <c r="H15" s="125"/>
      <c r="I15" s="121"/>
      <c r="J15" s="125"/>
      <c r="K15" s="124"/>
      <c r="L15" s="126"/>
    </row>
    <row r="16" customFormat="false" ht="13.5" hidden="false" customHeight="true" outlineLevel="0" collapsed="false">
      <c r="B16" s="73"/>
      <c r="C16" s="127" t="s">
        <v>53</v>
      </c>
      <c r="D16" s="128" t="n">
        <v>2220</v>
      </c>
      <c r="E16" s="129"/>
      <c r="F16" s="130"/>
      <c r="G16" s="131" t="n">
        <v>2220</v>
      </c>
      <c r="H16" s="132"/>
      <c r="I16" s="128" t="n">
        <v>2220</v>
      </c>
      <c r="J16" s="132"/>
      <c r="K16" s="131" t="n">
        <v>2220</v>
      </c>
      <c r="L16" s="133"/>
    </row>
    <row r="17" customFormat="false" ht="13.5" hidden="false" customHeight="true" outlineLevel="0" collapsed="false">
      <c r="B17" s="73"/>
      <c r="C17" s="74" t="s">
        <v>54</v>
      </c>
      <c r="D17" s="134" t="n">
        <v>30</v>
      </c>
      <c r="E17" s="135"/>
      <c r="F17" s="136"/>
      <c r="G17" s="137" t="n">
        <v>30</v>
      </c>
      <c r="H17" s="138"/>
      <c r="I17" s="134" t="n">
        <v>30</v>
      </c>
      <c r="J17" s="138"/>
      <c r="K17" s="137" t="n">
        <v>30</v>
      </c>
      <c r="L17" s="139"/>
    </row>
    <row r="18" customFormat="false" ht="13.5" hidden="false" customHeight="true" outlineLevel="0" collapsed="false">
      <c r="B18" s="140" t="s">
        <v>55</v>
      </c>
      <c r="C18" s="141" t="s">
        <v>56</v>
      </c>
      <c r="D18" s="128" t="n">
        <v>20000</v>
      </c>
      <c r="E18" s="129"/>
      <c r="F18" s="142"/>
      <c r="G18" s="143" t="n">
        <v>20000</v>
      </c>
      <c r="H18" s="132"/>
      <c r="I18" s="128"/>
      <c r="J18" s="132"/>
      <c r="K18" s="131"/>
      <c r="L18" s="133"/>
    </row>
    <row r="19" customFormat="false" ht="13.5" hidden="false" customHeight="true" outlineLevel="0" collapsed="false">
      <c r="B19" s="144"/>
      <c r="C19" s="141" t="s">
        <v>57</v>
      </c>
      <c r="D19" s="128" t="n">
        <v>760</v>
      </c>
      <c r="E19" s="129"/>
      <c r="F19" s="142"/>
      <c r="G19" s="131" t="n">
        <v>760</v>
      </c>
      <c r="H19" s="132"/>
      <c r="I19" s="128" t="n">
        <v>756</v>
      </c>
      <c r="J19" s="132"/>
      <c r="K19" s="131" t="n">
        <v>756</v>
      </c>
      <c r="L19" s="133"/>
    </row>
    <row r="20" customFormat="false" ht="13.5" hidden="false" customHeight="true" outlineLevel="0" collapsed="false">
      <c r="B20" s="144" t="s">
        <v>58</v>
      </c>
      <c r="C20" s="141" t="s">
        <v>59</v>
      </c>
      <c r="D20" s="128" t="n">
        <v>36000</v>
      </c>
      <c r="E20" s="129"/>
      <c r="F20" s="142"/>
      <c r="G20" s="143" t="n">
        <v>36000</v>
      </c>
      <c r="H20" s="132"/>
      <c r="I20" s="128"/>
      <c r="J20" s="132"/>
      <c r="K20" s="131"/>
      <c r="L20" s="133"/>
    </row>
    <row r="21" customFormat="false" ht="13.5" hidden="false" customHeight="true" outlineLevel="0" collapsed="false">
      <c r="B21" s="140" t="s">
        <v>60</v>
      </c>
      <c r="C21" s="141" t="s">
        <v>61</v>
      </c>
      <c r="D21" s="128" t="n">
        <v>18000</v>
      </c>
      <c r="E21" s="129"/>
      <c r="F21" s="142"/>
      <c r="G21" s="131" t="n">
        <v>18000</v>
      </c>
      <c r="H21" s="132"/>
      <c r="I21" s="128" t="n">
        <v>17492.69</v>
      </c>
      <c r="J21" s="132"/>
      <c r="K21" s="131" t="n">
        <v>17492.69</v>
      </c>
      <c r="L21" s="133"/>
    </row>
    <row r="22" customFormat="false" ht="13.5" hidden="false" customHeight="true" outlineLevel="0" collapsed="false">
      <c r="B22" s="144"/>
      <c r="C22" s="141" t="s">
        <v>57</v>
      </c>
      <c r="D22" s="128" t="n">
        <v>2600</v>
      </c>
      <c r="E22" s="129"/>
      <c r="F22" s="142"/>
      <c r="G22" s="131" t="n">
        <v>2600</v>
      </c>
      <c r="H22" s="132"/>
      <c r="I22" s="128" t="n">
        <v>2592</v>
      </c>
      <c r="J22" s="132"/>
      <c r="K22" s="131" t="n">
        <v>2592</v>
      </c>
      <c r="L22" s="133"/>
    </row>
    <row r="23" customFormat="false" ht="13.5" hidden="false" customHeight="true" outlineLevel="0" collapsed="false">
      <c r="B23" s="144" t="s">
        <v>62</v>
      </c>
      <c r="C23" s="141" t="s">
        <v>63</v>
      </c>
      <c r="D23" s="128" t="n">
        <v>28000</v>
      </c>
      <c r="E23" s="129"/>
      <c r="F23" s="142"/>
      <c r="G23" s="131" t="n">
        <v>28000</v>
      </c>
      <c r="H23" s="132"/>
      <c r="I23" s="128"/>
      <c r="J23" s="132"/>
      <c r="K23" s="145"/>
      <c r="L23" s="133"/>
    </row>
    <row r="24" customFormat="false" ht="13.5" hidden="false" customHeight="true" outlineLevel="0" collapsed="false">
      <c r="B24" s="146" t="s">
        <v>64</v>
      </c>
      <c r="C24" s="141" t="s">
        <v>63</v>
      </c>
      <c r="D24" s="128" t="n">
        <v>15000</v>
      </c>
      <c r="E24" s="129"/>
      <c r="F24" s="142"/>
      <c r="G24" s="143" t="n">
        <v>15000</v>
      </c>
      <c r="H24" s="132"/>
      <c r="I24" s="128"/>
      <c r="J24" s="132"/>
      <c r="K24" s="145"/>
      <c r="L24" s="133"/>
    </row>
    <row r="25" customFormat="false" ht="13.5" hidden="false" customHeight="true" outlineLevel="0" collapsed="false">
      <c r="B25" s="146" t="s">
        <v>65</v>
      </c>
      <c r="C25" s="127" t="s">
        <v>66</v>
      </c>
      <c r="D25" s="128" t="n">
        <v>4000</v>
      </c>
      <c r="E25" s="129"/>
      <c r="F25" s="142"/>
      <c r="G25" s="143" t="n">
        <v>4000</v>
      </c>
      <c r="H25" s="132"/>
      <c r="I25" s="128" t="n">
        <v>756</v>
      </c>
      <c r="J25" s="132"/>
      <c r="K25" s="131" t="n">
        <v>756</v>
      </c>
      <c r="L25" s="133"/>
    </row>
    <row r="26" customFormat="false" ht="13.5" hidden="false" customHeight="true" outlineLevel="0" collapsed="false">
      <c r="B26" s="146" t="s">
        <v>67</v>
      </c>
      <c r="C26" s="127" t="s">
        <v>68</v>
      </c>
      <c r="D26" s="128" t="n">
        <v>5000</v>
      </c>
      <c r="E26" s="129"/>
      <c r="F26" s="142"/>
      <c r="G26" s="131" t="n">
        <v>5000</v>
      </c>
      <c r="H26" s="132"/>
      <c r="I26" s="128" t="n">
        <v>972</v>
      </c>
      <c r="J26" s="132"/>
      <c r="K26" s="131" t="n">
        <v>972</v>
      </c>
      <c r="L26" s="133"/>
    </row>
    <row r="27" customFormat="false" ht="13.5" hidden="false" customHeight="true" outlineLevel="0" collapsed="false">
      <c r="B27" s="80" t="s">
        <v>69</v>
      </c>
      <c r="C27" s="81"/>
      <c r="D27" s="147" t="n">
        <v>70000</v>
      </c>
      <c r="E27" s="148"/>
      <c r="F27" s="149"/>
      <c r="G27" s="150" t="n">
        <v>70000</v>
      </c>
      <c r="H27" s="151"/>
      <c r="I27" s="147"/>
      <c r="J27" s="151"/>
      <c r="K27" s="152"/>
      <c r="L27" s="153"/>
    </row>
    <row r="28" customFormat="false" ht="15" hidden="false" customHeight="true" outlineLevel="0" collapsed="false">
      <c r="B28" s="87" t="s">
        <v>70</v>
      </c>
      <c r="C28" s="154"/>
      <c r="D28" s="89" t="n">
        <f aca="false">D29+D30+D31+D32+D33+D38+D39+D40+D41+D42+D43+D44+D45+D46+D47+D48+D49+D50+D51+D52+D53+D54+D55+D56+D57</f>
        <v>135995</v>
      </c>
      <c r="E28" s="89" t="n">
        <f aca="false">SUM(E29:E57)</f>
        <v>0</v>
      </c>
      <c r="F28" s="155"/>
      <c r="G28" s="89" t="n">
        <f aca="false">G29+G30+G31+G32+G33+G38+G39+G40+G41+G42+G43+G44+G45+G46+G47+G48+G49+G50+G51+G52+G53+G54+G55+G56+G57</f>
        <v>135995</v>
      </c>
      <c r="H28" s="89"/>
      <c r="I28" s="89" t="n">
        <f aca="false">I29+I30+I31+I32+I33+I38+I39+I40+I41+I42+I43+I44+I45+I46+I47+I48+I49+I50+I51+I52+I53+I54+I55+I56+I57</f>
        <v>45837.98</v>
      </c>
      <c r="J28" s="89" t="n">
        <f aca="false">J29+J30+J31+J32+J33+J38+J39+J40+J41+J42+J43+J44+J45+J46+J47+J48+J49+J50+J51+J52+J53+J54+J55+J56+J57</f>
        <v>0</v>
      </c>
      <c r="K28" s="89" t="n">
        <f aca="false">K29+K30+K31+K32+K33+K38+K39+K40+K41+K42+K43+K44+K45+K46+K47+K48+K49+K50+K51+K52+K53+K54+K55+K56+K57</f>
        <v>45837.98</v>
      </c>
      <c r="L28" s="89" t="n">
        <f aca="false">L29+L30+L31+L32+L33+L38+L39+L40+L41+L42+L43+L44+L45+L46+L47+L48+L49+L50+L51+L52+L53+L54+L55+L56+L57</f>
        <v>0</v>
      </c>
    </row>
    <row r="29" customFormat="false" ht="13.5" hidden="false" customHeight="true" outlineLevel="0" collapsed="false">
      <c r="B29" s="156" t="s">
        <v>71</v>
      </c>
      <c r="C29" s="157" t="s">
        <v>72</v>
      </c>
      <c r="D29" s="158" t="n">
        <v>2100</v>
      </c>
      <c r="E29" s="159"/>
      <c r="F29" s="160"/>
      <c r="G29" s="161" t="n">
        <v>2100</v>
      </c>
      <c r="H29" s="162"/>
      <c r="I29" s="158" t="n">
        <v>2100</v>
      </c>
      <c r="J29" s="163"/>
      <c r="K29" s="161" t="n">
        <v>2100</v>
      </c>
      <c r="L29" s="164"/>
    </row>
    <row r="30" customFormat="false" ht="13.5" hidden="false" customHeight="true" outlineLevel="0" collapsed="false">
      <c r="B30" s="156" t="s">
        <v>73</v>
      </c>
      <c r="C30" s="157" t="s">
        <v>74</v>
      </c>
      <c r="D30" s="158" t="n">
        <v>2170</v>
      </c>
      <c r="E30" s="159"/>
      <c r="F30" s="160"/>
      <c r="G30" s="161" t="n">
        <v>2170</v>
      </c>
      <c r="H30" s="162"/>
      <c r="I30" s="158" t="n">
        <v>966.94</v>
      </c>
      <c r="J30" s="163"/>
      <c r="K30" s="161" t="n">
        <v>966.94</v>
      </c>
      <c r="L30" s="164"/>
    </row>
    <row r="31" customFormat="false" ht="13.5" hidden="false" customHeight="true" outlineLevel="0" collapsed="false">
      <c r="B31" s="165" t="s">
        <v>75</v>
      </c>
      <c r="C31" s="166" t="s">
        <v>76</v>
      </c>
      <c r="D31" s="167" t="n">
        <v>5000</v>
      </c>
      <c r="E31" s="168"/>
      <c r="F31" s="169"/>
      <c r="G31" s="170" t="n">
        <v>5000</v>
      </c>
      <c r="H31" s="171"/>
      <c r="I31" s="167" t="n">
        <v>4100</v>
      </c>
      <c r="J31" s="172"/>
      <c r="K31" s="170" t="n">
        <v>4100</v>
      </c>
      <c r="L31" s="173"/>
    </row>
    <row r="32" customFormat="false" ht="13.5" hidden="false" customHeight="true" outlineLevel="0" collapsed="false">
      <c r="B32" s="174" t="s">
        <v>77</v>
      </c>
      <c r="C32" s="175" t="s">
        <v>78</v>
      </c>
      <c r="D32" s="128" t="n">
        <v>520</v>
      </c>
      <c r="E32" s="129"/>
      <c r="F32" s="176"/>
      <c r="G32" s="131" t="n">
        <v>520</v>
      </c>
      <c r="H32" s="177"/>
      <c r="I32" s="128" t="n">
        <v>519</v>
      </c>
      <c r="J32" s="178"/>
      <c r="K32" s="131" t="n">
        <v>519</v>
      </c>
      <c r="L32" s="179"/>
    </row>
    <row r="33" customFormat="false" ht="13.5" hidden="false" customHeight="true" outlineLevel="0" collapsed="false">
      <c r="B33" s="180" t="s">
        <v>79</v>
      </c>
      <c r="C33" s="181" t="s">
        <v>80</v>
      </c>
      <c r="D33" s="182" t="n">
        <v>815</v>
      </c>
      <c r="E33" s="183"/>
      <c r="F33" s="184"/>
      <c r="G33" s="185" t="n">
        <v>815</v>
      </c>
      <c r="H33" s="186"/>
      <c r="I33" s="182" t="n">
        <v>815</v>
      </c>
      <c r="J33" s="187"/>
      <c r="K33" s="185" t="n">
        <v>815</v>
      </c>
      <c r="L33" s="188"/>
    </row>
    <row r="34" customFormat="false" ht="13.5" hidden="false" customHeight="true" outlineLevel="0" collapsed="false">
      <c r="F34" s="189"/>
    </row>
    <row r="35" customFormat="false" ht="13.5" hidden="false" customHeight="true" outlineLevel="0" collapsed="false">
      <c r="B35" s="66"/>
      <c r="C35" s="190"/>
      <c r="D35" s="68" t="s">
        <v>2</v>
      </c>
      <c r="E35" s="71" t="s">
        <v>38</v>
      </c>
      <c r="F35" s="191"/>
      <c r="G35" s="192"/>
      <c r="H35" s="71"/>
      <c r="I35" s="68" t="s">
        <v>3</v>
      </c>
      <c r="J35" s="71" t="s">
        <v>38</v>
      </c>
      <c r="K35" s="71"/>
      <c r="L35" s="72"/>
    </row>
    <row r="36" customFormat="false" ht="13.5" hidden="false" customHeight="true" outlineLevel="0" collapsed="false">
      <c r="B36" s="73" t="s">
        <v>40</v>
      </c>
      <c r="C36" s="193" t="s">
        <v>6</v>
      </c>
      <c r="D36" s="75" t="s">
        <v>41</v>
      </c>
      <c r="E36" s="194"/>
      <c r="F36" s="76"/>
      <c r="G36" s="195" t="s">
        <v>9</v>
      </c>
      <c r="H36" s="196" t="s">
        <v>43</v>
      </c>
      <c r="I36" s="75" t="s">
        <v>8</v>
      </c>
      <c r="J36" s="78" t="s">
        <v>42</v>
      </c>
      <c r="K36" s="195" t="s">
        <v>9</v>
      </c>
      <c r="L36" s="197" t="s">
        <v>43</v>
      </c>
    </row>
    <row r="37" customFormat="false" ht="13.5" hidden="false" customHeight="true" outlineLevel="0" collapsed="false">
      <c r="B37" s="80"/>
      <c r="C37" s="198"/>
      <c r="D37" s="82" t="n">
        <v>2013</v>
      </c>
      <c r="E37" s="83" t="s">
        <v>42</v>
      </c>
      <c r="F37" s="84"/>
      <c r="G37" s="85" t="s">
        <v>12</v>
      </c>
      <c r="H37" s="83" t="s">
        <v>13</v>
      </c>
      <c r="I37" s="82" t="n">
        <v>2013</v>
      </c>
      <c r="J37" s="83" t="s">
        <v>44</v>
      </c>
      <c r="K37" s="85" t="s">
        <v>12</v>
      </c>
      <c r="L37" s="86" t="s">
        <v>13</v>
      </c>
    </row>
    <row r="38" customFormat="false" ht="13.5" hidden="false" customHeight="true" outlineLevel="0" collapsed="false">
      <c r="B38" s="165" t="s">
        <v>79</v>
      </c>
      <c r="C38" s="166" t="s">
        <v>81</v>
      </c>
      <c r="D38" s="199" t="n">
        <v>12000</v>
      </c>
      <c r="E38" s="200"/>
      <c r="F38" s="201"/>
      <c r="G38" s="202" t="n">
        <v>12000</v>
      </c>
      <c r="H38" s="171"/>
      <c r="I38" s="167" t="n">
        <v>1050</v>
      </c>
      <c r="J38" s="172"/>
      <c r="K38" s="170" t="n">
        <v>1050</v>
      </c>
      <c r="L38" s="173"/>
    </row>
    <row r="39" customFormat="false" ht="13.5" hidden="false" customHeight="true" outlineLevel="0" collapsed="false">
      <c r="B39" s="203" t="s">
        <v>82</v>
      </c>
      <c r="C39" s="175" t="s">
        <v>83</v>
      </c>
      <c r="D39" s="204" t="n">
        <v>5000</v>
      </c>
      <c r="E39" s="205"/>
      <c r="F39" s="206"/>
      <c r="G39" s="207" t="n">
        <v>5000</v>
      </c>
      <c r="H39" s="177"/>
      <c r="I39" s="128" t="n">
        <v>544.08</v>
      </c>
      <c r="J39" s="176"/>
      <c r="K39" s="131" t="n">
        <v>544.08</v>
      </c>
      <c r="L39" s="179"/>
    </row>
    <row r="40" customFormat="false" ht="13.5" hidden="false" customHeight="true" outlineLevel="0" collapsed="false">
      <c r="B40" s="208" t="s">
        <v>82</v>
      </c>
      <c r="C40" s="209" t="s">
        <v>84</v>
      </c>
      <c r="D40" s="210" t="n">
        <v>3000</v>
      </c>
      <c r="E40" s="211"/>
      <c r="F40" s="212"/>
      <c r="G40" s="213" t="n">
        <v>3000</v>
      </c>
      <c r="H40" s="214"/>
      <c r="I40" s="215"/>
      <c r="J40" s="216"/>
      <c r="K40" s="217"/>
      <c r="L40" s="218"/>
    </row>
    <row r="41" customFormat="false" ht="13.5" hidden="false" customHeight="true" outlineLevel="0" collapsed="false">
      <c r="B41" s="203" t="s">
        <v>85</v>
      </c>
      <c r="C41" s="175" t="s">
        <v>86</v>
      </c>
      <c r="D41" s="204" t="n">
        <v>7600</v>
      </c>
      <c r="E41" s="205"/>
      <c r="F41" s="206"/>
      <c r="G41" s="207" t="n">
        <v>7600</v>
      </c>
      <c r="H41" s="177"/>
      <c r="I41" s="128"/>
      <c r="J41" s="178"/>
      <c r="K41" s="145"/>
      <c r="L41" s="179"/>
    </row>
    <row r="42" customFormat="false" ht="13.5" hidden="false" customHeight="true" outlineLevel="0" collapsed="false">
      <c r="B42" s="219" t="s">
        <v>62</v>
      </c>
      <c r="C42" s="157" t="s">
        <v>87</v>
      </c>
      <c r="D42" s="220" t="n">
        <v>1890</v>
      </c>
      <c r="E42" s="221"/>
      <c r="F42" s="222"/>
      <c r="G42" s="223" t="n">
        <v>1890</v>
      </c>
      <c r="H42" s="162"/>
      <c r="I42" s="158" t="n">
        <v>1890</v>
      </c>
      <c r="J42" s="163"/>
      <c r="K42" s="161" t="n">
        <v>1890</v>
      </c>
      <c r="L42" s="164"/>
    </row>
    <row r="43" customFormat="false" ht="13.5" hidden="false" customHeight="true" outlineLevel="0" collapsed="false">
      <c r="B43" s="219" t="s">
        <v>64</v>
      </c>
      <c r="C43" s="224" t="s">
        <v>88</v>
      </c>
      <c r="D43" s="220" t="n">
        <v>8000</v>
      </c>
      <c r="E43" s="221"/>
      <c r="F43" s="222"/>
      <c r="G43" s="223" t="n">
        <v>8000</v>
      </c>
      <c r="H43" s="162"/>
      <c r="I43" s="225"/>
      <c r="J43" s="226"/>
      <c r="K43" s="227"/>
      <c r="L43" s="164"/>
    </row>
    <row r="44" customFormat="false" ht="13.5" hidden="false" customHeight="true" outlineLevel="0" collapsed="false">
      <c r="B44" s="219" t="s">
        <v>64</v>
      </c>
      <c r="C44" s="224" t="s">
        <v>89</v>
      </c>
      <c r="D44" s="220" t="n">
        <v>5000</v>
      </c>
      <c r="E44" s="221"/>
      <c r="F44" s="222"/>
      <c r="G44" s="223" t="n">
        <v>5000</v>
      </c>
      <c r="H44" s="162"/>
      <c r="I44" s="225"/>
      <c r="J44" s="226"/>
      <c r="K44" s="227"/>
      <c r="L44" s="164"/>
    </row>
    <row r="45" customFormat="false" ht="13.5" hidden="false" customHeight="true" outlineLevel="0" collapsed="false">
      <c r="B45" s="219" t="s">
        <v>90</v>
      </c>
      <c r="C45" s="224" t="s">
        <v>86</v>
      </c>
      <c r="D45" s="220" t="n">
        <v>8700</v>
      </c>
      <c r="E45" s="221"/>
      <c r="F45" s="222"/>
      <c r="G45" s="223" t="n">
        <v>8700</v>
      </c>
      <c r="H45" s="162"/>
      <c r="I45" s="225"/>
      <c r="J45" s="226"/>
      <c r="K45" s="227"/>
      <c r="L45" s="164"/>
    </row>
    <row r="46" customFormat="false" ht="13.5" hidden="false" customHeight="true" outlineLevel="0" collapsed="false">
      <c r="B46" s="219" t="s">
        <v>91</v>
      </c>
      <c r="C46" s="224" t="s">
        <v>92</v>
      </c>
      <c r="D46" s="220" t="n">
        <v>9400</v>
      </c>
      <c r="E46" s="221"/>
      <c r="F46" s="222"/>
      <c r="G46" s="223" t="n">
        <v>9400</v>
      </c>
      <c r="H46" s="162"/>
      <c r="I46" s="158" t="n">
        <v>9180</v>
      </c>
      <c r="J46" s="226"/>
      <c r="K46" s="161" t="n">
        <v>9180</v>
      </c>
      <c r="L46" s="164"/>
    </row>
    <row r="47" customFormat="false" ht="12.75" hidden="false" customHeight="false" outlineLevel="0" collapsed="false">
      <c r="B47" s="203" t="s">
        <v>93</v>
      </c>
      <c r="C47" s="228" t="s">
        <v>94</v>
      </c>
      <c r="D47" s="204" t="n">
        <v>9600</v>
      </c>
      <c r="E47" s="205"/>
      <c r="F47" s="206"/>
      <c r="G47" s="207" t="n">
        <v>9600</v>
      </c>
      <c r="H47" s="205"/>
      <c r="I47" s="204" t="n">
        <v>9600</v>
      </c>
      <c r="J47" s="205"/>
      <c r="K47" s="207" t="n">
        <v>9600</v>
      </c>
      <c r="L47" s="229"/>
    </row>
    <row r="48" customFormat="false" ht="12.75" hidden="false" customHeight="false" outlineLevel="0" collapsed="false">
      <c r="B48" s="208" t="s">
        <v>95</v>
      </c>
      <c r="C48" s="230" t="s">
        <v>96</v>
      </c>
      <c r="D48" s="210" t="n">
        <v>14000</v>
      </c>
      <c r="E48" s="211"/>
      <c r="F48" s="231"/>
      <c r="G48" s="232" t="n">
        <v>14000</v>
      </c>
      <c r="H48" s="211"/>
      <c r="I48" s="210" t="n">
        <v>14091.12</v>
      </c>
      <c r="J48" s="211"/>
      <c r="K48" s="232" t="n">
        <v>14091.12</v>
      </c>
      <c r="L48" s="233"/>
    </row>
    <row r="49" customFormat="false" ht="12.75" hidden="false" customHeight="false" outlineLevel="0" collapsed="false">
      <c r="B49" s="203" t="s">
        <v>97</v>
      </c>
      <c r="C49" s="228" t="s">
        <v>80</v>
      </c>
      <c r="D49" s="204" t="n">
        <v>1000</v>
      </c>
      <c r="E49" s="205"/>
      <c r="F49" s="206"/>
      <c r="G49" s="207" t="n">
        <v>1000</v>
      </c>
      <c r="H49" s="205"/>
      <c r="I49" s="204"/>
      <c r="J49" s="205"/>
      <c r="K49" s="207"/>
      <c r="L49" s="229"/>
    </row>
    <row r="50" customFormat="false" ht="12.75" hidden="false" customHeight="false" outlineLevel="0" collapsed="false">
      <c r="B50" s="208" t="s">
        <v>55</v>
      </c>
      <c r="C50" s="230" t="s">
        <v>98</v>
      </c>
      <c r="D50" s="210" t="n">
        <v>2000</v>
      </c>
      <c r="E50" s="211"/>
      <c r="F50" s="231"/>
      <c r="G50" s="232" t="n">
        <v>2000</v>
      </c>
      <c r="H50" s="211"/>
      <c r="I50" s="210" t="n">
        <v>960</v>
      </c>
      <c r="J50" s="211"/>
      <c r="K50" s="232" t="n">
        <v>960</v>
      </c>
      <c r="L50" s="233"/>
    </row>
    <row r="51" customFormat="false" ht="12.75" hidden="false" customHeight="false" outlineLevel="0" collapsed="false">
      <c r="B51" s="203" t="s">
        <v>99</v>
      </c>
      <c r="C51" s="228" t="s">
        <v>100</v>
      </c>
      <c r="D51" s="204" t="n">
        <v>1000</v>
      </c>
      <c r="E51" s="205"/>
      <c r="F51" s="206"/>
      <c r="G51" s="207" t="n">
        <v>1000</v>
      </c>
      <c r="H51" s="205"/>
      <c r="I51" s="204"/>
      <c r="J51" s="205"/>
      <c r="K51" s="207"/>
      <c r="L51" s="229"/>
    </row>
    <row r="52" customFormat="false" ht="12.75" hidden="false" customHeight="false" outlineLevel="0" collapsed="false">
      <c r="B52" s="203" t="s">
        <v>25</v>
      </c>
      <c r="C52" s="228" t="s">
        <v>57</v>
      </c>
      <c r="D52" s="204" t="n">
        <v>5000</v>
      </c>
      <c r="E52" s="205"/>
      <c r="F52" s="206"/>
      <c r="G52" s="207" t="n">
        <v>5000</v>
      </c>
      <c r="H52" s="205"/>
      <c r="I52" s="204"/>
      <c r="J52" s="205"/>
      <c r="K52" s="207"/>
      <c r="L52" s="229"/>
    </row>
    <row r="53" customFormat="false" ht="12.75" hidden="false" customHeight="false" outlineLevel="0" collapsed="false">
      <c r="B53" s="234" t="s">
        <v>62</v>
      </c>
      <c r="C53" s="230" t="s">
        <v>101</v>
      </c>
      <c r="D53" s="210" t="n">
        <v>5000</v>
      </c>
      <c r="E53" s="211"/>
      <c r="F53" s="231"/>
      <c r="G53" s="232" t="n">
        <v>5000</v>
      </c>
      <c r="H53" s="211"/>
      <c r="I53" s="210"/>
      <c r="J53" s="211"/>
      <c r="K53" s="232"/>
      <c r="L53" s="233"/>
    </row>
    <row r="54" customFormat="false" ht="12.75" hidden="false" customHeight="false" outlineLevel="0" collapsed="false">
      <c r="B54" s="219" t="s">
        <v>102</v>
      </c>
      <c r="C54" s="228" t="s">
        <v>103</v>
      </c>
      <c r="D54" s="199" t="n">
        <v>4800</v>
      </c>
      <c r="E54" s="200"/>
      <c r="F54" s="235"/>
      <c r="G54" s="236" t="n">
        <v>4800</v>
      </c>
      <c r="H54" s="200"/>
      <c r="I54" s="199"/>
      <c r="J54" s="200"/>
      <c r="K54" s="202"/>
      <c r="L54" s="237"/>
    </row>
    <row r="55" customFormat="false" ht="12.75" hidden="false" customHeight="false" outlineLevel="0" collapsed="false">
      <c r="B55" s="208" t="s">
        <v>104</v>
      </c>
      <c r="C55" s="238" t="s">
        <v>105</v>
      </c>
      <c r="D55" s="199" t="n">
        <v>20000</v>
      </c>
      <c r="E55" s="200"/>
      <c r="F55" s="201"/>
      <c r="G55" s="202" t="n">
        <v>20000</v>
      </c>
      <c r="H55" s="200"/>
      <c r="I55" s="199" t="n">
        <v>21.84</v>
      </c>
      <c r="J55" s="200"/>
      <c r="K55" s="202" t="n">
        <v>21.84</v>
      </c>
      <c r="L55" s="237"/>
    </row>
    <row r="56" customFormat="false" ht="12.75" hidden="true" customHeight="false" outlineLevel="0" collapsed="false">
      <c r="B56" s="234"/>
      <c r="C56" s="238"/>
      <c r="D56" s="199"/>
      <c r="E56" s="200"/>
      <c r="F56" s="201"/>
      <c r="G56" s="202"/>
      <c r="H56" s="200"/>
      <c r="I56" s="199"/>
      <c r="J56" s="200"/>
      <c r="K56" s="202"/>
      <c r="L56" s="237"/>
    </row>
    <row r="57" customFormat="false" ht="13.5" hidden="false" customHeight="false" outlineLevel="0" collapsed="false">
      <c r="B57" s="239" t="s">
        <v>106</v>
      </c>
      <c r="C57" s="240" t="s">
        <v>86</v>
      </c>
      <c r="D57" s="241" t="n">
        <v>2400</v>
      </c>
      <c r="E57" s="242"/>
      <c r="F57" s="243"/>
      <c r="G57" s="244" t="n">
        <v>2400</v>
      </c>
      <c r="H57" s="245"/>
      <c r="I57" s="246"/>
      <c r="J57" s="247"/>
      <c r="K57" s="248"/>
      <c r="L57" s="249"/>
    </row>
    <row r="58" customFormat="false" ht="21" hidden="false" customHeight="true" outlineLevel="0" collapsed="false">
      <c r="B58" s="250" t="s">
        <v>107</v>
      </c>
      <c r="C58" s="251"/>
      <c r="D58" s="252" t="n">
        <f aca="false">D10+D12+D14+D28</f>
        <v>429465</v>
      </c>
      <c r="E58" s="253"/>
      <c r="F58" s="254"/>
      <c r="G58" s="255" t="n">
        <f aca="false">G10+G12+G14+G28</f>
        <v>429465</v>
      </c>
      <c r="H58" s="256" t="n">
        <f aca="false">H10+H12+H14+H28</f>
        <v>0</v>
      </c>
      <c r="I58" s="252" t="n">
        <f aca="false">I10+I12+I14+I28</f>
        <v>74706.01</v>
      </c>
      <c r="J58" s="257" t="n">
        <f aca="false">J10+J12+J14+J28</f>
        <v>0</v>
      </c>
      <c r="K58" s="255" t="n">
        <f aca="false">K10+K12+K14+K28</f>
        <v>74706.01</v>
      </c>
      <c r="L58" s="258" t="n">
        <f aca="false">L10+L12+L14+L28</f>
        <v>0</v>
      </c>
    </row>
    <row r="59" customFormat="false" ht="21" hidden="false" customHeight="true" outlineLevel="0" collapsed="false">
      <c r="B59" s="259"/>
      <c r="C59" s="259"/>
      <c r="D59" s="260"/>
      <c r="E59" s="261"/>
      <c r="F59" s="262"/>
      <c r="G59" s="260"/>
      <c r="H59" s="260"/>
      <c r="I59" s="260"/>
      <c r="J59" s="260"/>
      <c r="K59" s="260"/>
      <c r="L59" s="260"/>
    </row>
    <row r="60" customFormat="false" ht="12.75" hidden="false" customHeight="false" outlineLevel="0" collapsed="false">
      <c r="B60" s="263"/>
      <c r="C60" s="263"/>
      <c r="D60" s="264"/>
      <c r="E60" s="63"/>
      <c r="F60" s="231"/>
      <c r="G60" s="263"/>
      <c r="H60" s="138"/>
      <c r="I60" s="263"/>
      <c r="J60" s="263"/>
    </row>
    <row r="61" customFormat="false" ht="12.75" hidden="false" customHeight="false" outlineLevel="0" collapsed="false">
      <c r="B61" s="263"/>
      <c r="C61" s="263"/>
      <c r="D61" s="264"/>
      <c r="E61" s="63"/>
      <c r="F61" s="211"/>
      <c r="G61" s="263"/>
      <c r="H61" s="138"/>
      <c r="I61" s="263"/>
      <c r="J61" s="263"/>
    </row>
    <row r="62" customFormat="false" ht="12.75" hidden="false" customHeight="false" outlineLevel="0" collapsed="false">
      <c r="B62" s="263"/>
      <c r="C62" s="263"/>
      <c r="D62" s="264"/>
      <c r="E62" s="63"/>
      <c r="F62" s="211"/>
      <c r="G62" s="263"/>
      <c r="H62" s="138"/>
      <c r="I62" s="263" t="s">
        <v>108</v>
      </c>
      <c r="J62" s="263"/>
    </row>
    <row r="63" customFormat="false" ht="12.75" hidden="false" customHeight="false" outlineLevel="0" collapsed="false">
      <c r="B63" s="263"/>
      <c r="C63" s="263"/>
      <c r="D63" s="264"/>
      <c r="E63" s="63"/>
      <c r="F63" s="211"/>
      <c r="G63" s="263"/>
      <c r="H63" s="138"/>
      <c r="I63" s="263" t="s">
        <v>109</v>
      </c>
      <c r="J63" s="63"/>
    </row>
    <row r="64" customFormat="false" ht="12.75" hidden="false" customHeight="false" outlineLevel="0" collapsed="false">
      <c r="B64" s="63"/>
      <c r="C64" s="63"/>
      <c r="D64" s="264"/>
      <c r="E64" s="63"/>
      <c r="F64" s="211"/>
      <c r="G64" s="263"/>
      <c r="H64" s="138"/>
    </row>
    <row r="65" customFormat="false" ht="12.75" hidden="false" customHeight="false" outlineLevel="0" collapsed="false">
      <c r="B65" s="63"/>
      <c r="C65" s="63"/>
      <c r="D65" s="264"/>
      <c r="E65" s="63"/>
      <c r="F65" s="211"/>
      <c r="G65" s="263"/>
      <c r="H65" s="138"/>
    </row>
    <row r="66" customFormat="false" ht="12.75" hidden="false" customHeight="false" outlineLevel="0" collapsed="false">
      <c r="B66" s="63"/>
      <c r="C66" s="63"/>
      <c r="D66" s="264"/>
      <c r="E66" s="63"/>
      <c r="F66" s="211"/>
      <c r="G66" s="263"/>
      <c r="H66" s="138"/>
    </row>
    <row r="67" customFormat="false" ht="12.75" hidden="false" customHeight="false" outlineLevel="0" collapsed="false">
      <c r="B67" s="63"/>
      <c r="C67" s="63"/>
      <c r="D67" s="264"/>
      <c r="E67" s="63"/>
      <c r="F67" s="211"/>
      <c r="G67" s="263"/>
      <c r="H67" s="138"/>
    </row>
    <row r="68" customFormat="false" ht="12.75" hidden="false" customHeight="false" outlineLevel="0" collapsed="false">
      <c r="B68" s="63"/>
      <c r="C68" s="63"/>
      <c r="D68" s="264"/>
      <c r="E68" s="63"/>
      <c r="F68" s="211"/>
      <c r="G68" s="263"/>
      <c r="H68" s="138"/>
    </row>
    <row r="69" customFormat="false" ht="12.75" hidden="false" customHeight="false" outlineLevel="0" collapsed="false">
      <c r="B69" s="63"/>
      <c r="C69" s="63"/>
      <c r="D69" s="264"/>
      <c r="E69" s="63"/>
      <c r="F69" s="211"/>
      <c r="G69" s="263"/>
      <c r="H69" s="138"/>
    </row>
    <row r="70" customFormat="false" ht="12.75" hidden="false" customHeight="false" outlineLevel="0" collapsed="false">
      <c r="B70" s="63"/>
      <c r="C70" s="63"/>
      <c r="D70" s="264"/>
      <c r="E70" s="63"/>
      <c r="F70" s="211"/>
      <c r="G70" s="263"/>
      <c r="H70" s="138"/>
    </row>
    <row r="71" customFormat="false" ht="12.75" hidden="false" customHeight="false" outlineLevel="0" collapsed="false">
      <c r="B71" s="63"/>
      <c r="C71" s="63"/>
      <c r="D71" s="264"/>
      <c r="E71" s="63"/>
      <c r="F71" s="211"/>
      <c r="G71" s="263"/>
      <c r="H71" s="138"/>
    </row>
    <row r="72" customFormat="false" ht="12.75" hidden="false" customHeight="false" outlineLevel="0" collapsed="false">
      <c r="B72" s="63"/>
      <c r="C72" s="63"/>
      <c r="D72" s="264"/>
      <c r="E72" s="63"/>
      <c r="F72" s="211"/>
      <c r="G72" s="263"/>
      <c r="H72" s="138"/>
    </row>
    <row r="73" customFormat="false" ht="12.75" hidden="false" customHeight="false" outlineLevel="0" collapsed="false">
      <c r="B73" s="63"/>
      <c r="C73" s="63"/>
      <c r="D73" s="264"/>
      <c r="E73" s="63"/>
      <c r="F73" s="211"/>
      <c r="G73" s="263"/>
      <c r="H73" s="138"/>
    </row>
    <row r="74" customFormat="false" ht="12.75" hidden="false" customHeight="false" outlineLevel="0" collapsed="false">
      <c r="B74" s="63"/>
      <c r="C74" s="63"/>
      <c r="D74" s="264"/>
      <c r="E74" s="63"/>
      <c r="F74" s="211"/>
      <c r="G74" s="263"/>
      <c r="H74" s="138"/>
    </row>
    <row r="75" customFormat="false" ht="12.75" hidden="false" customHeight="false" outlineLevel="0" collapsed="false">
      <c r="B75" s="63"/>
      <c r="C75" s="63"/>
      <c r="D75" s="264"/>
      <c r="E75" s="63"/>
      <c r="F75" s="211"/>
      <c r="G75" s="263"/>
      <c r="H75" s="138"/>
    </row>
    <row r="76" customFormat="false" ht="12.75" hidden="false" customHeight="false" outlineLevel="0" collapsed="false">
      <c r="B76" s="63"/>
      <c r="C76" s="63"/>
      <c r="D76" s="264"/>
      <c r="E76" s="63"/>
      <c r="F76" s="211"/>
      <c r="G76" s="263"/>
      <c r="H76" s="138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39:34Z</dcterms:created>
  <dc:creator>STaRZ</dc:creator>
  <dc:description/>
  <dc:language>en-US</dc:language>
  <cp:lastModifiedBy>STaRZ</cp:lastModifiedBy>
  <cp:lastPrinted>2013-09-03T11:32:52Z</cp:lastPrinted>
  <dcterms:modified xsi:type="dcterms:W3CDTF">2013-09-06T09:14:49Z</dcterms:modified>
  <cp:revision>0</cp:revision>
  <dc:subject/>
  <dc:title/>
</cp:coreProperties>
</file>